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89</definedName>
    <definedName function="false" hidden="false" localSheetId="0" name="Excel_BuiltIn__FilterDatabase" vbProcedure="false">Foglio1!$A$3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t xml:space="preserve">SEVAT / PTPCT 2023 - 2025</t>
  </si>
  <si>
    <r>
      <rPr>
        <b val="true"/>
        <sz val="10"/>
        <rFont val="Arial"/>
        <family val="2"/>
      </rPr>
      <t xml:space="preserve">basso &lt;= 4;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medio &gt; 4 e &lt;= 9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00"/>
        <rFont val="Arial"/>
        <family val="2"/>
      </rPr>
      <t xml:space="preserve">alto &gt; 9</t>
    </r>
  </si>
  <si>
    <t xml:space="preserve">AREA</t>
  </si>
  <si>
    <t xml:space="preserve">PROCESSO</t>
  </si>
  <si>
    <t xml:space="preserve">RISCHIO / IPOTESI DI COMMISSIONE</t>
  </si>
  <si>
    <t xml:space="preserve">PROBABILITA'</t>
  </si>
  <si>
    <t xml:space="preserve">IMPATTO</t>
  </si>
  <si>
    <t xml:space="preserve">INDICE
SINTETICO</t>
  </si>
  <si>
    <t xml:space="preserve">LIVELLO RISCHIO</t>
  </si>
  <si>
    <t xml:space="preserve">NOTE</t>
  </si>
  <si>
    <t xml:space="preserve">TITOLARI DEL PROCESSO</t>
  </si>
  <si>
    <t xml:space="preserve">PRINCIPALE PROTOCOLLO DI PREVENZIONE</t>
  </si>
  <si>
    <t xml:space="preserve">min 1 - max 5</t>
  </si>
  <si>
    <t xml:space="preserve">min 1 - max 25</t>
  </si>
  <si>
    <t xml:space="preserve">(I) personale</t>
  </si>
  <si>
    <t xml:space="preserve">programmazione </t>
  </si>
  <si>
    <t xml:space="preserve">mancata programmazione annuale del fabbisogno - fabbisogno inesistente ma formalmente evidenziato a favore di determinati soggetti</t>
  </si>
  <si>
    <t xml:space="preserve">basso</t>
  </si>
  <si>
    <t xml:space="preserve">Programmazione inserita all'interno del budget aziendale</t>
  </si>
  <si>
    <t xml:space="preserve">Responsabile del Personale - Consiglio di Amministrazione</t>
  </si>
  <si>
    <t xml:space="preserve">Budget - principi stabiliti con deliberazione dell'Assemblea del Controllo Analogo n. 9/2021</t>
  </si>
  <si>
    <t xml:space="preserve">previsione di utilizzo di procedure semplificate o malamente orientate rispetto a quanto richiesto da normativa e regolamenti</t>
  </si>
  <si>
    <t xml:space="preserve"> </t>
  </si>
  <si>
    <t xml:space="preserve">Responsabile del Personale (istruttore e RUP) - Direttore (approvazione dell'avviso e della graduatoria, nomina della Commissione) - Consiglio di Amministrazione o Assemblea dei Soci (se non previsto a budget) - Presidente (formale assunzione)</t>
  </si>
  <si>
    <t xml:space="preserve">Budget - deleghe al Direttore - segregazione funzioni</t>
  </si>
  <si>
    <t xml:space="preserve">progettazione dell'avviso di selezione</t>
  </si>
  <si>
    <t xml:space="preserve">anticipazione a terzi di informazioni di futuri avvisi </t>
  </si>
  <si>
    <t xml:space="preserve">Responsabile del Personale</t>
  </si>
  <si>
    <t xml:space="preserve">Codice di comportamento</t>
  </si>
  <si>
    <t xml:space="preserve">previsioni negli avvisi di selezione (requisiti, criteri di valutazione) volte ad escludere o a favorire determinati concorrenti</t>
  </si>
  <si>
    <t xml:space="preserve">medio</t>
  </si>
  <si>
    <t xml:space="preserve">Segregazione funzioni come sopra</t>
  </si>
  <si>
    <t xml:space="preserve">selezione del personale</t>
  </si>
  <si>
    <t xml:space="preserve">nomina di una commissione compiacente o in conflitto di interessi</t>
  </si>
  <si>
    <t xml:space="preserve">Direttore - Commissione</t>
  </si>
  <si>
    <t xml:space="preserve">Obbligo di autodichiarazioni in sede di insediamento - Codice comportamento - Nomina di commissari esterni</t>
  </si>
  <si>
    <t xml:space="preserve">valutazioni delle prove di selezione orientata a favore di determinati soggetti</t>
  </si>
  <si>
    <t xml:space="preserve">Commissione</t>
  </si>
  <si>
    <t xml:space="preserve">occultamento di mancanze in capo all'aggiudicatario della procedura</t>
  </si>
  <si>
    <t xml:space="preserve">Responsabile del Personale - Direttore - Commissione</t>
  </si>
  <si>
    <t xml:space="preserve">Obbligo di seguire le procedure previste dall'avviso pubblico e dalla legge</t>
  </si>
  <si>
    <t xml:space="preserve">gestione del personale</t>
  </si>
  <si>
    <t xml:space="preserve">collocazione di dipendenti in determinate posizioni senza adeguata motivazione</t>
  </si>
  <si>
    <t xml:space="preserve">Direttore</t>
  </si>
  <si>
    <t xml:space="preserve">Obbligo di motivazione a fronte della decisione assunta / Codice di comportamento</t>
  </si>
  <si>
    <t xml:space="preserve">accordi volti a far risultare presenti dipendenti assenti</t>
  </si>
  <si>
    <t xml:space="preserve">Verifiche a campione (controlli a vista) su sistema timbrature (doppia timbratura per esterni / app / riepilogo da Comuni)</t>
  </si>
  <si>
    <t xml:space="preserve">non fondata attribuzione di compensi, progressioni e premi</t>
  </si>
  <si>
    <t xml:space="preserve">Recente giurisprudenza indica che non si tratta di selezione pubblica</t>
  </si>
  <si>
    <t xml:space="preserve">Direttore - OIV (Direttore - Direttore - Revisore)</t>
  </si>
  <si>
    <t xml:space="preserve">Costruzione di piano performance con obiettivi misurabili ed in base alla responsabilità / Codice di comportamento</t>
  </si>
  <si>
    <t xml:space="preserve">autorizzazioni di missioni e trasferte non riconducibili a finalità aziendali</t>
  </si>
  <si>
    <t xml:space="preserve">Esplicitazioni ed analisi nel merito delle destinazioni e delle motivazioni (modulistica)</t>
  </si>
  <si>
    <t xml:space="preserve">rimborso di spese di missione in effetti non rimborsabili</t>
  </si>
  <si>
    <t xml:space="preserve">Esplicitazioni ed analisi nel merito delle destinazioni e delle motivazioni</t>
  </si>
  <si>
    <t xml:space="preserve">svolgimento di attività extra istituzionali da parte di dipendenti in conflitto e / o non autorizzate</t>
  </si>
  <si>
    <t xml:space="preserve">Autorizzazioni preventive - Verifiche da parte di RPCT come da Piano</t>
  </si>
  <si>
    <t xml:space="preserve">(II) acquisti</t>
  </si>
  <si>
    <t xml:space="preserve">programmazione</t>
  </si>
  <si>
    <t xml:space="preserve">mancata programmazione annuale degli appalti ed acquisti</t>
  </si>
  <si>
    <t xml:space="preserve">I principali appalti sono commissionati dai soci in corso d'anno e non sono prevedibili</t>
  </si>
  <si>
    <t xml:space="preserve">Responsabile ufficio Bandi di gara e Contratti - Direttore</t>
  </si>
  <si>
    <t xml:space="preserve">Programma acquisti in sede di budget</t>
  </si>
  <si>
    <t xml:space="preserve">progettazione della gara</t>
  </si>
  <si>
    <t xml:space="preserve">anticipazione di informazioni di future gare a terzi</t>
  </si>
  <si>
    <t xml:space="preserve">Sevat non è qualificata ed opera al di sotto di euro 140000 per servizi e forniture, nonché euro 500000 per lavori (artt 62 e 62 DLgs 36 / 2023)</t>
  </si>
  <si>
    <t xml:space="preserve">Responsabile  ufficio Bandi di gara e contratti- Direttore</t>
  </si>
  <si>
    <t xml:space="preserve">Obbligo di attenersi a principi di correttezza e segretezza</t>
  </si>
  <si>
    <t xml:space="preserve">previsioni negli atti di gara (requisiti, criteri di valutazione) volte ad escludere o a favorire determinati concorrenti</t>
  </si>
  <si>
    <t xml:space="preserve">Responsabile ufficio Bandi di gara e contratti - Direttore</t>
  </si>
  <si>
    <t xml:space="preserve">selezione dell'appaltatore</t>
  </si>
  <si>
    <t xml:space="preserve">Obbligo di autodichiarazioni in sede di insediamento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</t>
  </si>
  <si>
    <t xml:space="preserve">Art 49 DLgs 36 / 2023</t>
  </si>
  <si>
    <t xml:space="preserve">verifiche - aggiudicazione - stipula del contratto</t>
  </si>
  <si>
    <t xml:space="preserve">alterazione delle verifiche dei requisiti</t>
  </si>
  <si>
    <t xml:space="preserve">Commissione - RUP</t>
  </si>
  <si>
    <t xml:space="preserve">Verbalizzazione delle verifiche </t>
  </si>
  <si>
    <t xml:space="preserve">esecuzione e rendicontazione del contratto</t>
  </si>
  <si>
    <t xml:space="preserve">mancata o insufficiente verifica di coerenza delle prestazioni previste dal contratto</t>
  </si>
  <si>
    <t xml:space="preserve">Direttore - RUP / DEC / DL- Responsabile di Commessa</t>
  </si>
  <si>
    <t xml:space="preserve">Obbligo di stipula del documento contrattuale a monte.
Sistematica acquisizione dei visti tecnici/contrattuali formalizzati (provvedimento di liquidazione)</t>
  </si>
  <si>
    <t xml:space="preserve">mancata irrogazione di sanzioni / penali ad appaltatori</t>
  </si>
  <si>
    <t xml:space="preserve">Obbligo di attenersi a principi di correttezza / Provvedimento di liquidazione</t>
  </si>
  <si>
    <t xml:space="preserve">(III) processi finalizzati all'adozione di provvedimenti ampliativi della sfera giuridica dei destinatari privi di effetto economico diretto ed immediato per il destinatario</t>
  </si>
  <si>
    <t xml:space="preserve">indebiti benefici a favore di alcuni soggetti</t>
  </si>
  <si>
    <t xml:space="preserve">sovvenzioni, contributi, erogazioni, sponsorizzazioni a terzi solo a beneficio di determinati soggetti</t>
  </si>
  <si>
    <t xml:space="preserve">Direttore - Consiglio di Amministrazione per i contratti sopra la delega</t>
  </si>
  <si>
    <t xml:space="preserve">Obbligo di attenersi al rispetto delle norme.</t>
  </si>
  <si>
    <t xml:space="preserve">ricezione di omaggi da parte dei dipendenti</t>
  </si>
  <si>
    <t xml:space="preserve">Responsabile del Personale - Direttore - Dipendenti</t>
  </si>
  <si>
    <t xml:space="preserve">Obbligo di attenersi a principi di correttezza.</t>
  </si>
  <si>
    <t xml:space="preserve">(V) gestione delle entrate</t>
  </si>
  <si>
    <t xml:space="preserve">gestione degli incassi su crediti</t>
  </si>
  <si>
    <t xml:space="preserve">mancato sollecito di crediti scaduti a danno / favore di clienti </t>
  </si>
  <si>
    <t xml:space="preserve">Responsabile di ragioneria - Responsabile di Commessa</t>
  </si>
  <si>
    <t xml:space="preserve">Solleciti all'occorrenza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Contabilità di progetto</t>
  </si>
  <si>
    <t xml:space="preserve">Prospettiva di elaborazione del preventivo di tesoreria, all'ulteriore crescita della complessità finanziaria aziendale</t>
  </si>
  <si>
    <t xml:space="preserve">materiale effettuazione dei pagamenti</t>
  </si>
  <si>
    <t xml:space="preserve">mancato rispetto di coerenti sequenze temporali nei pagamenti a fornitori</t>
  </si>
  <si>
    <t xml:space="preserve">pagamento effettuato in misura superiore a quanto dovuto</t>
  </si>
  <si>
    <t xml:space="preserve">Segregazione organizzativa tra effettuazione e verifica pagamenti</t>
  </si>
  <si>
    <t xml:space="preserve">indebita appropriazione di denaro dalla gestione di cassa</t>
  </si>
  <si>
    <t xml:space="preserve">(VII) gestione del patrimonio</t>
  </si>
  <si>
    <t xml:space="preserve">gestione mezzi e beni aziendali</t>
  </si>
  <si>
    <t xml:space="preserve">utilizzo beni e mezzi aziendali, nonché carburanti, per finalità personali dell'utilizzatore</t>
  </si>
  <si>
    <t xml:space="preserve">limitato parco </t>
  </si>
  <si>
    <t xml:space="preserve">Controllo del corretto utilizzo di tessere carburante e telepass.</t>
  </si>
  <si>
    <t xml:space="preserve">utilizzo hardware e software per finalità personali, con rischi di funzionalità o congestione della rete</t>
  </si>
  <si>
    <t xml:space="preserve">Obbligo di attenersi a principi di correttezza / Controlli a campione / Statistiche di utilizzo</t>
  </si>
  <si>
    <t xml:space="preserve">utilizzo cellulari aziendali per finalità personali</t>
  </si>
  <si>
    <t xml:space="preserve">benefit</t>
  </si>
  <si>
    <t xml:space="preserve">acquisti di beni apparentemente con finalità aziendali, ma in effetti a fini personali di chi dispone l'acquisto</t>
  </si>
  <si>
    <t xml:space="preserve">(VIII) controlli, verifiche, ispezioni e sanzioni</t>
  </si>
  <si>
    <t xml:space="preserve">nel corso di audit interni, elargizione di favori al verificatore (auditor) perché non evidenzi l'anomalia</t>
  </si>
  <si>
    <t xml:space="preserve">Obbligo di attenersi a principi di correttezza / Verifiche successive</t>
  </si>
  <si>
    <t xml:space="preserve">(IX) incarichi e nomine</t>
  </si>
  <si>
    <t xml:space="preserve">Coinvolgimento di più soggetti, provenienti dalle diverse aree aziendali coinvolte.</t>
  </si>
  <si>
    <t xml:space="preserve">programmazione delle consulenze</t>
  </si>
  <si>
    <t xml:space="preserve">mancata programmazione annuale (a favore di determinati soggetti)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Svolgimento gara</t>
  </si>
  <si>
    <t xml:space="preserve">verifica delle prestazioni del consulente</t>
  </si>
  <si>
    <t xml:space="preserve">mancata rendicontazione da parte del consulente e / o mancata verifica dell'attività svolta da parte della Società</t>
  </si>
  <si>
    <t xml:space="preserve">Responsabile Amministrativo - Direttore- Responsabile di Commessa</t>
  </si>
  <si>
    <t xml:space="preserve">nomina di amministratori e sindaci / revisori incompatibili o inconferibili</t>
  </si>
  <si>
    <t xml:space="preserve">mancata verifica della cause di incompatibilità / inconferibilità</t>
  </si>
  <si>
    <t xml:space="preserve">Assemblea</t>
  </si>
  <si>
    <t xml:space="preserve">Verifica ed obbligo autodichiarazione</t>
  </si>
  <si>
    <t xml:space="preserve">(X) affari legali e contenzioso</t>
  </si>
  <si>
    <t xml:space="preserve">gestione dei contenziosi in corso</t>
  </si>
  <si>
    <t xml:space="preserve">anomala adozione di atti a vantaggio / svantaggio di singoli soggetti</t>
  </si>
  <si>
    <t xml:space="preserve">(X) relazioni esterne</t>
  </si>
  <si>
    <t xml:space="preserve">(XII) rapporti fra amministratori pubblici e soggetti privati</t>
  </si>
  <si>
    <t xml:space="preserve">concessione del logo SE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54" activeCellId="0" sqref="C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28"/>
    <col collapsed="false" customWidth="true" hidden="false" outlineLevel="0" max="3" min="3" style="3" width="51.56"/>
    <col collapsed="false" customWidth="true" hidden="false" outlineLevel="0" max="4" min="4" style="4" width="7.28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5" width="1.28"/>
    <col collapsed="false" customWidth="true" hidden="false" outlineLevel="0" max="8" min="8" style="6" width="9.14"/>
    <col collapsed="false" customWidth="true" hidden="false" outlineLevel="0" max="9" min="9" style="6" width="1.56"/>
    <col collapsed="false" customWidth="true" hidden="false" outlineLevel="0" max="10" min="10" style="7" width="29.28"/>
    <col collapsed="false" customWidth="true" hidden="false" outlineLevel="0" max="11" min="11" style="7" width="2.13"/>
    <col collapsed="false" customWidth="true" hidden="false" outlineLevel="0" max="12" min="12" style="8" width="26.28"/>
    <col collapsed="false" customWidth="true" hidden="false" outlineLevel="0" max="13" min="13" style="7" width="1.99"/>
    <col collapsed="false" customWidth="true" hidden="false" outlineLevel="0" max="14" min="14" style="8" width="57.41"/>
    <col collapsed="false" customWidth="true" hidden="false" outlineLevel="0" max="15" min="15" style="9" width="2.13"/>
    <col collapsed="false" customWidth="true" hidden="false" outlineLevel="0" max="16" min="16" style="10" width="47.56"/>
    <col collapsed="false" customWidth="true" hidden="false" outlineLevel="0" max="26" min="17" style="9" width="8.85"/>
  </cols>
  <sheetData>
    <row r="1" customFormat="false" ht="18" hidden="false" customHeight="false" outlineLevel="0" collapsed="false">
      <c r="B1" s="11" t="s">
        <v>0</v>
      </c>
    </row>
    <row r="2" s="15" customFormat="true" ht="15" hidden="false" customHeight="false" outlineLevel="0" collapsed="false">
      <c r="A2" s="12"/>
      <c r="B2" s="13"/>
      <c r="C2" s="14"/>
      <c r="F2" s="16"/>
      <c r="G2" s="16"/>
      <c r="H2" s="17" t="s">
        <v>1</v>
      </c>
      <c r="I2" s="18"/>
      <c r="J2" s="19"/>
      <c r="K2" s="20"/>
      <c r="L2" s="21"/>
      <c r="M2" s="7"/>
      <c r="N2" s="21"/>
      <c r="O2" s="9"/>
      <c r="P2" s="1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33" customFormat="true" ht="38.25" hidden="false" customHeight="false" outlineLevel="0" collapsed="false">
      <c r="A3" s="22" t="s">
        <v>2</v>
      </c>
      <c r="B3" s="23" t="s">
        <v>3</v>
      </c>
      <c r="C3" s="24" t="s">
        <v>4</v>
      </c>
      <c r="D3" s="25" t="s">
        <v>5</v>
      </c>
      <c r="E3" s="25" t="s">
        <v>6</v>
      </c>
      <c r="F3" s="26" t="s">
        <v>7</v>
      </c>
      <c r="G3" s="27"/>
      <c r="H3" s="22" t="s">
        <v>8</v>
      </c>
      <c r="I3" s="28"/>
      <c r="J3" s="29" t="s">
        <v>9</v>
      </c>
      <c r="K3" s="30"/>
      <c r="L3" s="29" t="s">
        <v>10</v>
      </c>
      <c r="M3" s="31"/>
      <c r="N3" s="29" t="s">
        <v>11</v>
      </c>
      <c r="O3" s="32"/>
      <c r="P3" s="1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s="38" customFormat="true" ht="15" hidden="false" customHeight="false" outlineLevel="0" collapsed="false">
      <c r="A4" s="34"/>
      <c r="B4" s="2"/>
      <c r="C4" s="14"/>
      <c r="D4" s="35" t="s">
        <v>12</v>
      </c>
      <c r="E4" s="35"/>
      <c r="F4" s="36" t="s">
        <v>13</v>
      </c>
      <c r="G4" s="37"/>
      <c r="I4" s="39"/>
      <c r="J4" s="40"/>
      <c r="K4" s="40"/>
      <c r="L4" s="41"/>
      <c r="M4" s="40"/>
      <c r="N4" s="41"/>
      <c r="O4" s="42"/>
      <c r="P4" s="10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s="48" customFormat="true" ht="15" hidden="false" customHeight="false" outlineLevel="0" collapsed="false">
      <c r="A5" s="43" t="s">
        <v>14</v>
      </c>
      <c r="B5" s="44"/>
      <c r="C5" s="45"/>
      <c r="D5" s="46"/>
      <c r="E5" s="46"/>
      <c r="F5" s="47"/>
      <c r="G5" s="47"/>
      <c r="I5" s="46"/>
      <c r="J5" s="49"/>
      <c r="K5" s="49"/>
      <c r="L5" s="50"/>
      <c r="M5" s="49"/>
      <c r="N5" s="50"/>
      <c r="P5" s="10"/>
    </row>
    <row r="6" s="48" customFormat="true" ht="15" hidden="false" customHeight="false" outlineLevel="0" collapsed="false">
      <c r="A6" s="43"/>
      <c r="B6" s="44" t="s">
        <v>15</v>
      </c>
      <c r="C6" s="45"/>
      <c r="D6" s="46"/>
      <c r="E6" s="46"/>
      <c r="F6" s="47"/>
      <c r="G6" s="47"/>
      <c r="I6" s="46"/>
      <c r="J6" s="49"/>
      <c r="K6" s="49"/>
      <c r="L6" s="50"/>
      <c r="M6" s="49"/>
      <c r="N6" s="50"/>
      <c r="P6" s="10"/>
    </row>
    <row r="7" s="63" customFormat="true" ht="38.25" hidden="false" customHeight="false" outlineLevel="0" collapsed="false">
      <c r="A7" s="51"/>
      <c r="B7" s="52"/>
      <c r="C7" s="53" t="s">
        <v>16</v>
      </c>
      <c r="D7" s="54" t="n">
        <v>1</v>
      </c>
      <c r="E7" s="54" t="n">
        <v>3</v>
      </c>
      <c r="F7" s="55" t="n">
        <f aca="false">+E7*D7</f>
        <v>3</v>
      </c>
      <c r="G7" s="56"/>
      <c r="H7" s="57" t="s">
        <v>17</v>
      </c>
      <c r="I7" s="58"/>
      <c r="J7" s="59" t="s">
        <v>18</v>
      </c>
      <c r="K7" s="60"/>
      <c r="L7" s="59" t="s">
        <v>19</v>
      </c>
      <c r="M7" s="61"/>
      <c r="N7" s="59" t="s">
        <v>20</v>
      </c>
      <c r="O7" s="62"/>
      <c r="P7" s="10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s="63" customFormat="true" ht="127.5" hidden="false" customHeight="false" outlineLevel="0" collapsed="false">
      <c r="A8" s="51"/>
      <c r="B8" s="52"/>
      <c r="C8" s="53" t="s">
        <v>21</v>
      </c>
      <c r="D8" s="54" t="n">
        <v>1</v>
      </c>
      <c r="E8" s="54" t="n">
        <v>3</v>
      </c>
      <c r="F8" s="55" t="n">
        <f aca="false">+E8*D8</f>
        <v>3</v>
      </c>
      <c r="G8" s="56"/>
      <c r="H8" s="57" t="s">
        <v>17</v>
      </c>
      <c r="I8" s="58"/>
      <c r="J8" s="59" t="s">
        <v>22</v>
      </c>
      <c r="K8" s="60"/>
      <c r="L8" s="59" t="s">
        <v>23</v>
      </c>
      <c r="M8" s="61"/>
      <c r="N8" s="59" t="s">
        <v>24</v>
      </c>
      <c r="O8" s="62"/>
      <c r="P8" s="10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s="48" customFormat="true" ht="15" hidden="false" customHeight="false" outlineLevel="0" collapsed="false">
      <c r="A9" s="43"/>
      <c r="B9" s="44" t="s">
        <v>25</v>
      </c>
      <c r="C9" s="45"/>
      <c r="D9" s="64"/>
      <c r="E9" s="64"/>
      <c r="F9" s="65"/>
      <c r="G9" s="65"/>
      <c r="H9" s="64"/>
      <c r="I9" s="64"/>
      <c r="J9" s="66"/>
      <c r="K9" s="66"/>
      <c r="L9" s="50"/>
      <c r="M9" s="49"/>
      <c r="N9" s="50"/>
      <c r="P9" s="10"/>
    </row>
    <row r="10" s="63" customFormat="true" ht="15" hidden="false" customHeight="false" outlineLevel="0" collapsed="false">
      <c r="A10" s="51"/>
      <c r="B10" s="52"/>
      <c r="C10" s="53" t="s">
        <v>26</v>
      </c>
      <c r="D10" s="54" t="n">
        <v>1</v>
      </c>
      <c r="E10" s="54" t="n">
        <v>1</v>
      </c>
      <c r="F10" s="55" t="n">
        <f aca="false">+E10*D10</f>
        <v>1</v>
      </c>
      <c r="G10" s="56"/>
      <c r="H10" s="58" t="s">
        <v>17</v>
      </c>
      <c r="I10" s="58"/>
      <c r="J10" s="59" t="s">
        <v>22</v>
      </c>
      <c r="K10" s="60"/>
      <c r="L10" s="59" t="s">
        <v>27</v>
      </c>
      <c r="M10" s="61"/>
      <c r="N10" s="59" t="s">
        <v>28</v>
      </c>
      <c r="O10" s="62"/>
      <c r="P10" s="10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s="63" customFormat="true" ht="38.25" hidden="false" customHeight="false" outlineLevel="0" collapsed="false">
      <c r="A11" s="51"/>
      <c r="B11" s="52"/>
      <c r="C11" s="53" t="s">
        <v>29</v>
      </c>
      <c r="D11" s="54" t="n">
        <v>1</v>
      </c>
      <c r="E11" s="54" t="n">
        <v>5</v>
      </c>
      <c r="F11" s="55" t="n">
        <f aca="false">+E11*D11</f>
        <v>5</v>
      </c>
      <c r="G11" s="56"/>
      <c r="H11" s="58" t="s">
        <v>30</v>
      </c>
      <c r="I11" s="58"/>
      <c r="J11" s="59" t="s">
        <v>22</v>
      </c>
      <c r="K11" s="60"/>
      <c r="L11" s="59" t="str">
        <f aca="false">+L10</f>
        <v>Responsabile del Personale</v>
      </c>
      <c r="M11" s="61"/>
      <c r="N11" s="59" t="s">
        <v>31</v>
      </c>
      <c r="O11" s="62"/>
      <c r="P11" s="10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s="67" customFormat="true" ht="15" hidden="false" customHeight="false" outlineLevel="0" collapsed="false">
      <c r="A12" s="43"/>
      <c r="B12" s="44" t="s">
        <v>32</v>
      </c>
      <c r="C12" s="45"/>
      <c r="D12" s="64"/>
      <c r="E12" s="64"/>
      <c r="F12" s="65"/>
      <c r="G12" s="65"/>
      <c r="H12" s="64"/>
      <c r="I12" s="64"/>
      <c r="J12" s="66"/>
      <c r="K12" s="66"/>
      <c r="L12" s="50"/>
      <c r="M12" s="49"/>
      <c r="N12" s="50"/>
      <c r="O12" s="48"/>
      <c r="P12" s="10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s="63" customFormat="true" ht="25.5" hidden="false" customHeight="false" outlineLevel="0" collapsed="false">
      <c r="A13" s="51"/>
      <c r="B13" s="52"/>
      <c r="C13" s="53" t="s">
        <v>33</v>
      </c>
      <c r="D13" s="54" t="n">
        <v>1</v>
      </c>
      <c r="E13" s="54" t="n">
        <v>5</v>
      </c>
      <c r="F13" s="55" t="n">
        <f aca="false">+E13*D13</f>
        <v>5</v>
      </c>
      <c r="G13" s="56"/>
      <c r="H13" s="58" t="s">
        <v>30</v>
      </c>
      <c r="I13" s="58"/>
      <c r="J13" s="59" t="s">
        <v>22</v>
      </c>
      <c r="K13" s="60"/>
      <c r="L13" s="59" t="s">
        <v>34</v>
      </c>
      <c r="M13" s="61"/>
      <c r="N13" s="59" t="s">
        <v>35</v>
      </c>
      <c r="O13" s="62"/>
      <c r="P13" s="10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s="63" customFormat="true" ht="25.5" hidden="false" customHeight="false" outlineLevel="0" collapsed="false">
      <c r="A14" s="51"/>
      <c r="B14" s="52"/>
      <c r="C14" s="53" t="s">
        <v>36</v>
      </c>
      <c r="D14" s="54" t="n">
        <v>1</v>
      </c>
      <c r="E14" s="54" t="n">
        <v>5</v>
      </c>
      <c r="F14" s="55" t="n">
        <f aca="false">+E14*D14</f>
        <v>5</v>
      </c>
      <c r="G14" s="56"/>
      <c r="H14" s="58" t="s">
        <v>30</v>
      </c>
      <c r="I14" s="58"/>
      <c r="J14" s="59" t="s">
        <v>22</v>
      </c>
      <c r="K14" s="60"/>
      <c r="L14" s="59" t="s">
        <v>37</v>
      </c>
      <c r="M14" s="61"/>
      <c r="N14" s="59" t="str">
        <f aca="false">+N10</f>
        <v>Codice di comportamento</v>
      </c>
      <c r="O14" s="62"/>
      <c r="P14" s="10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s="63" customFormat="true" ht="25.5" hidden="false" customHeight="false" outlineLevel="0" collapsed="false">
      <c r="A15" s="51"/>
      <c r="B15" s="52"/>
      <c r="C15" s="53" t="s">
        <v>38</v>
      </c>
      <c r="D15" s="54" t="n">
        <v>1</v>
      </c>
      <c r="E15" s="54" t="n">
        <v>3</v>
      </c>
      <c r="F15" s="55" t="n">
        <f aca="false">+E15*D15</f>
        <v>3</v>
      </c>
      <c r="G15" s="56"/>
      <c r="H15" s="58" t="s">
        <v>17</v>
      </c>
      <c r="I15" s="58"/>
      <c r="J15" s="59" t="s">
        <v>22</v>
      </c>
      <c r="K15" s="60"/>
      <c r="L15" s="59" t="s">
        <v>39</v>
      </c>
      <c r="M15" s="61"/>
      <c r="N15" s="59" t="s">
        <v>40</v>
      </c>
      <c r="O15" s="62"/>
      <c r="P15" s="10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s="67" customFormat="true" ht="15" hidden="false" customHeight="false" outlineLevel="0" collapsed="false">
      <c r="A16" s="43"/>
      <c r="B16" s="44" t="s">
        <v>41</v>
      </c>
      <c r="C16" s="45"/>
      <c r="D16" s="64"/>
      <c r="E16" s="64"/>
      <c r="F16" s="65"/>
      <c r="G16" s="65"/>
      <c r="H16" s="64"/>
      <c r="I16" s="64"/>
      <c r="J16" s="66"/>
      <c r="K16" s="66"/>
      <c r="L16" s="50"/>
      <c r="M16" s="49"/>
      <c r="N16" s="50"/>
      <c r="O16" s="48"/>
      <c r="P16" s="10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s="63" customFormat="true" ht="25.5" hidden="false" customHeight="false" outlineLevel="0" collapsed="false">
      <c r="A17" s="51"/>
      <c r="B17" s="52"/>
      <c r="C17" s="53" t="s">
        <v>42</v>
      </c>
      <c r="D17" s="54" t="n">
        <v>1</v>
      </c>
      <c r="E17" s="54" t="n">
        <v>3</v>
      </c>
      <c r="F17" s="55" t="n">
        <f aca="false">+E17*D17</f>
        <v>3</v>
      </c>
      <c r="G17" s="56"/>
      <c r="H17" s="58" t="s">
        <v>17</v>
      </c>
      <c r="I17" s="58"/>
      <c r="J17" s="59" t="s">
        <v>22</v>
      </c>
      <c r="K17" s="60"/>
      <c r="L17" s="59" t="s">
        <v>43</v>
      </c>
      <c r="M17" s="61"/>
      <c r="N17" s="59" t="s">
        <v>44</v>
      </c>
      <c r="O17" s="62"/>
      <c r="P17" s="10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s="63" customFormat="true" ht="25.5" hidden="false" customHeight="false" outlineLevel="0" collapsed="false">
      <c r="A18" s="51"/>
      <c r="B18" s="52"/>
      <c r="C18" s="53" t="s">
        <v>45</v>
      </c>
      <c r="D18" s="54" t="n">
        <v>2</v>
      </c>
      <c r="E18" s="54" t="n">
        <v>3</v>
      </c>
      <c r="F18" s="55" t="n">
        <f aca="false">+E18*D18</f>
        <v>6</v>
      </c>
      <c r="G18" s="56"/>
      <c r="H18" s="68" t="s">
        <v>30</v>
      </c>
      <c r="I18" s="58"/>
      <c r="J18" s="60"/>
      <c r="K18" s="60"/>
      <c r="L18" s="59" t="s">
        <v>27</v>
      </c>
      <c r="M18" s="61"/>
      <c r="N18" s="59" t="s">
        <v>46</v>
      </c>
      <c r="O18" s="62"/>
      <c r="P18" s="10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s="63" customFormat="true" ht="38.25" hidden="false" customHeight="false" outlineLevel="0" collapsed="false">
      <c r="A19" s="51"/>
      <c r="B19" s="52"/>
      <c r="C19" s="53" t="s">
        <v>47</v>
      </c>
      <c r="D19" s="54" t="n">
        <v>2</v>
      </c>
      <c r="E19" s="54" t="n">
        <v>2</v>
      </c>
      <c r="F19" s="55" t="n">
        <f aca="false">+E19*D19</f>
        <v>4</v>
      </c>
      <c r="G19" s="56"/>
      <c r="H19" s="58" t="s">
        <v>17</v>
      </c>
      <c r="I19" s="58"/>
      <c r="J19" s="59" t="s">
        <v>48</v>
      </c>
      <c r="K19" s="60"/>
      <c r="L19" s="59" t="s">
        <v>49</v>
      </c>
      <c r="M19" s="61"/>
      <c r="N19" s="59" t="s">
        <v>50</v>
      </c>
      <c r="O19" s="62"/>
      <c r="P19" s="10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s="63" customFormat="true" ht="25.5" hidden="false" customHeight="false" outlineLevel="0" collapsed="false">
      <c r="A20" s="51"/>
      <c r="B20" s="52"/>
      <c r="C20" s="53" t="s">
        <v>51</v>
      </c>
      <c r="D20" s="54" t="n">
        <v>1</v>
      </c>
      <c r="E20" s="54" t="n">
        <v>3</v>
      </c>
      <c r="F20" s="55" t="n">
        <f aca="false">+E20*D20</f>
        <v>3</v>
      </c>
      <c r="G20" s="56"/>
      <c r="H20" s="58" t="s">
        <v>17</v>
      </c>
      <c r="I20" s="58"/>
      <c r="J20" s="59" t="s">
        <v>22</v>
      </c>
      <c r="K20" s="60"/>
      <c r="L20" s="59" t="s">
        <v>27</v>
      </c>
      <c r="M20" s="61"/>
      <c r="N20" s="59" t="s">
        <v>52</v>
      </c>
      <c r="O20" s="62"/>
      <c r="P20" s="10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s="63" customFormat="true" ht="25.5" hidden="false" customHeight="false" outlineLevel="0" collapsed="false">
      <c r="A21" s="51"/>
      <c r="B21" s="52"/>
      <c r="C21" s="53" t="s">
        <v>53</v>
      </c>
      <c r="D21" s="54" t="n">
        <v>1</v>
      </c>
      <c r="E21" s="54" t="n">
        <v>3</v>
      </c>
      <c r="F21" s="55" t="n">
        <f aca="false">+E21*D21</f>
        <v>3</v>
      </c>
      <c r="G21" s="56"/>
      <c r="H21" s="58" t="s">
        <v>17</v>
      </c>
      <c r="I21" s="58"/>
      <c r="J21" s="59" t="s">
        <v>22</v>
      </c>
      <c r="K21" s="60"/>
      <c r="L21" s="59" t="s">
        <v>27</v>
      </c>
      <c r="M21" s="61"/>
      <c r="N21" s="59" t="s">
        <v>54</v>
      </c>
      <c r="O21" s="62"/>
      <c r="P21" s="10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s="63" customFormat="true" ht="25.5" hidden="false" customHeight="false" outlineLevel="0" collapsed="false">
      <c r="A22" s="51"/>
      <c r="B22" s="52"/>
      <c r="C22" s="53" t="s">
        <v>55</v>
      </c>
      <c r="D22" s="54" t="n">
        <v>2</v>
      </c>
      <c r="E22" s="54" t="n">
        <v>2</v>
      </c>
      <c r="F22" s="55" t="n">
        <f aca="false">+E22*D22</f>
        <v>4</v>
      </c>
      <c r="G22" s="56"/>
      <c r="H22" s="58" t="s">
        <v>17</v>
      </c>
      <c r="I22" s="58"/>
      <c r="J22" s="59" t="s">
        <v>22</v>
      </c>
      <c r="K22" s="60"/>
      <c r="L22" s="59" t="s">
        <v>27</v>
      </c>
      <c r="M22" s="61"/>
      <c r="N22" s="59" t="s">
        <v>56</v>
      </c>
      <c r="O22" s="62"/>
      <c r="P22" s="10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s="9" customFormat="true" ht="15" hidden="false" customHeight="false" outlineLevel="0" collapsed="false">
      <c r="A23" s="34"/>
      <c r="B23" s="2"/>
      <c r="C23" s="69"/>
      <c r="D23" s="64"/>
      <c r="E23" s="64"/>
      <c r="F23" s="65"/>
      <c r="G23" s="65"/>
      <c r="H23" s="70"/>
      <c r="I23" s="70"/>
      <c r="J23" s="71"/>
      <c r="K23" s="71"/>
      <c r="L23" s="8"/>
      <c r="M23" s="7"/>
      <c r="N23" s="8"/>
      <c r="P23" s="10"/>
    </row>
    <row r="24" s="72" customFormat="true" ht="15" hidden="false" customHeight="false" outlineLevel="0" collapsed="false">
      <c r="A24" s="43" t="s">
        <v>57</v>
      </c>
      <c r="B24" s="44"/>
      <c r="C24" s="45"/>
      <c r="D24" s="64"/>
      <c r="E24" s="64"/>
      <c r="F24" s="65"/>
      <c r="G24" s="65"/>
      <c r="H24" s="64"/>
      <c r="I24" s="64"/>
      <c r="J24" s="66"/>
      <c r="K24" s="66"/>
      <c r="L24" s="50"/>
      <c r="M24" s="49"/>
      <c r="N24" s="50"/>
      <c r="O24" s="48"/>
      <c r="P24" s="10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67" customFormat="true" ht="15" hidden="false" customHeight="false" outlineLevel="0" collapsed="false">
      <c r="A25" s="51"/>
      <c r="B25" s="44" t="s">
        <v>58</v>
      </c>
      <c r="C25" s="45"/>
      <c r="D25" s="64"/>
      <c r="E25" s="64"/>
      <c r="F25" s="65"/>
      <c r="G25" s="65"/>
      <c r="H25" s="64"/>
      <c r="I25" s="64"/>
      <c r="J25" s="66"/>
      <c r="K25" s="66"/>
      <c r="L25" s="50"/>
      <c r="M25" s="49"/>
      <c r="N25" s="50"/>
      <c r="O25" s="48"/>
      <c r="P25" s="10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s="63" customFormat="true" ht="40.15" hidden="false" customHeight="true" outlineLevel="0" collapsed="false">
      <c r="A26" s="51"/>
      <c r="B26" s="52"/>
      <c r="C26" s="53" t="s">
        <v>59</v>
      </c>
      <c r="D26" s="54" t="n">
        <v>3</v>
      </c>
      <c r="E26" s="54" t="n">
        <v>1</v>
      </c>
      <c r="F26" s="55" t="n">
        <f aca="false">+E26*D26</f>
        <v>3</v>
      </c>
      <c r="G26" s="56"/>
      <c r="H26" s="68" t="s">
        <v>17</v>
      </c>
      <c r="I26" s="58"/>
      <c r="J26" s="73" t="s">
        <v>60</v>
      </c>
      <c r="K26" s="60"/>
      <c r="L26" s="59" t="s">
        <v>61</v>
      </c>
      <c r="M26" s="61"/>
      <c r="N26" s="59" t="s">
        <v>62</v>
      </c>
      <c r="O26" s="62"/>
      <c r="P26" s="53" t="s">
        <v>22</v>
      </c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81" customFormat="true" ht="15" hidden="false" customHeight="false" outlineLevel="0" collapsed="false">
      <c r="A27" s="51"/>
      <c r="B27" s="44" t="s">
        <v>63</v>
      </c>
      <c r="C27" s="74"/>
      <c r="D27" s="75"/>
      <c r="E27" s="75"/>
      <c r="F27" s="76"/>
      <c r="G27" s="76"/>
      <c r="H27" s="75"/>
      <c r="I27" s="75"/>
      <c r="J27" s="77"/>
      <c r="K27" s="77"/>
      <c r="L27" s="59" t="s">
        <v>22</v>
      </c>
      <c r="M27" s="78"/>
      <c r="N27" s="79"/>
      <c r="O27" s="80"/>
      <c r="P27" s="74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s="63" customFormat="true" ht="63.75" hidden="false" customHeight="false" outlineLevel="0" collapsed="false">
      <c r="A28" s="51"/>
      <c r="B28" s="52"/>
      <c r="C28" s="53" t="s">
        <v>64</v>
      </c>
      <c r="D28" s="54" t="n">
        <v>2</v>
      </c>
      <c r="E28" s="54" t="n">
        <v>2</v>
      </c>
      <c r="F28" s="55" t="n">
        <f aca="false">+E28*D28</f>
        <v>4</v>
      </c>
      <c r="G28" s="56"/>
      <c r="H28" s="58" t="s">
        <v>17</v>
      </c>
      <c r="I28" s="58"/>
      <c r="J28" s="59" t="s">
        <v>65</v>
      </c>
      <c r="K28" s="60"/>
      <c r="L28" s="59" t="s">
        <v>66</v>
      </c>
      <c r="M28" s="61"/>
      <c r="N28" s="59" t="s">
        <v>67</v>
      </c>
      <c r="O28" s="62"/>
      <c r="P28" s="53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s="63" customFormat="true" ht="25.5" hidden="false" customHeight="false" outlineLevel="0" collapsed="false">
      <c r="A29" s="43"/>
      <c r="B29" s="52"/>
      <c r="C29" s="53" t="s">
        <v>68</v>
      </c>
      <c r="D29" s="54" t="n">
        <v>3</v>
      </c>
      <c r="E29" s="54" t="n">
        <v>3</v>
      </c>
      <c r="F29" s="55" t="n">
        <f aca="false">+E29*D29</f>
        <v>9</v>
      </c>
      <c r="G29" s="56"/>
      <c r="H29" s="68" t="s">
        <v>30</v>
      </c>
      <c r="I29" s="58"/>
      <c r="J29" s="59" t="s">
        <v>22</v>
      </c>
      <c r="K29" s="60"/>
      <c r="L29" s="59" t="s">
        <v>69</v>
      </c>
      <c r="M29" s="61"/>
      <c r="N29" s="59" t="str">
        <f aca="false">+N11</f>
        <v>Segregazione funzioni come sopra</v>
      </c>
      <c r="O29" s="62"/>
      <c r="P29" s="53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s="67" customFormat="true" ht="15" hidden="false" customHeight="false" outlineLevel="0" collapsed="false">
      <c r="A30" s="51"/>
      <c r="B30" s="44" t="s">
        <v>70</v>
      </c>
      <c r="C30" s="45"/>
      <c r="D30" s="75"/>
      <c r="E30" s="75"/>
      <c r="F30" s="76"/>
      <c r="G30" s="76"/>
      <c r="H30" s="75"/>
      <c r="I30" s="75"/>
      <c r="J30" s="77"/>
      <c r="K30" s="77"/>
      <c r="L30" s="50"/>
      <c r="M30" s="49"/>
      <c r="N30" s="50"/>
      <c r="O30" s="48"/>
      <c r="P30" s="45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s="63" customFormat="true" ht="25.5" hidden="false" customHeight="false" outlineLevel="0" collapsed="false">
      <c r="A31" s="51"/>
      <c r="B31" s="52"/>
      <c r="C31" s="53" t="s">
        <v>33</v>
      </c>
      <c r="D31" s="54" t="n">
        <v>1</v>
      </c>
      <c r="E31" s="54" t="n">
        <v>5</v>
      </c>
      <c r="F31" s="55" t="n">
        <f aca="false">+E31*D31</f>
        <v>5</v>
      </c>
      <c r="G31" s="56"/>
      <c r="H31" s="68" t="s">
        <v>30</v>
      </c>
      <c r="I31" s="58"/>
      <c r="J31" s="60"/>
      <c r="K31" s="60"/>
      <c r="L31" s="59" t="s">
        <v>43</v>
      </c>
      <c r="M31" s="61"/>
      <c r="N31" s="59" t="s">
        <v>71</v>
      </c>
      <c r="O31" s="62"/>
      <c r="P31" s="53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s="63" customFormat="true" ht="15" hidden="false" customHeight="false" outlineLevel="0" collapsed="false">
      <c r="A32" s="51"/>
      <c r="B32" s="52"/>
      <c r="C32" s="53" t="s">
        <v>72</v>
      </c>
      <c r="D32" s="54" t="n">
        <v>2</v>
      </c>
      <c r="E32" s="54" t="n">
        <v>3</v>
      </c>
      <c r="F32" s="55" t="n">
        <f aca="false">+E32*D32</f>
        <v>6</v>
      </c>
      <c r="G32" s="56"/>
      <c r="H32" s="68" t="s">
        <v>30</v>
      </c>
      <c r="I32" s="58"/>
      <c r="J32" s="59" t="s">
        <v>22</v>
      </c>
      <c r="K32" s="60"/>
      <c r="L32" s="59" t="s">
        <v>37</v>
      </c>
      <c r="M32" s="61"/>
      <c r="N32" s="59" t="s">
        <v>73</v>
      </c>
      <c r="O32" s="62"/>
      <c r="P32" s="53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s="63" customFormat="true" ht="25.5" hidden="false" customHeight="false" outlineLevel="0" collapsed="false">
      <c r="A33" s="43"/>
      <c r="B33" s="52"/>
      <c r="C33" s="53" t="s">
        <v>74</v>
      </c>
      <c r="D33" s="54" t="n">
        <v>3</v>
      </c>
      <c r="E33" s="54" t="n">
        <v>1</v>
      </c>
      <c r="F33" s="55" t="n">
        <f aca="false">+E33*D33</f>
        <v>3</v>
      </c>
      <c r="G33" s="56"/>
      <c r="H33" s="68" t="s">
        <v>17</v>
      </c>
      <c r="I33" s="58"/>
      <c r="J33" s="59" t="s">
        <v>22</v>
      </c>
      <c r="K33" s="60"/>
      <c r="L33" s="59" t="str">
        <f aca="false">+L29</f>
        <v>Responsabile ufficio Bandi di gara e contratti - Direttore</v>
      </c>
      <c r="M33" s="61"/>
      <c r="N33" s="59" t="s">
        <v>75</v>
      </c>
      <c r="O33" s="62"/>
      <c r="P33" s="53" t="s">
        <v>22</v>
      </c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s="67" customFormat="true" ht="15" hidden="false" customHeight="false" outlineLevel="0" collapsed="false">
      <c r="A34" s="51"/>
      <c r="B34" s="44" t="s">
        <v>76</v>
      </c>
      <c r="C34" s="45"/>
      <c r="D34" s="75"/>
      <c r="E34" s="75"/>
      <c r="F34" s="76"/>
      <c r="G34" s="76"/>
      <c r="H34" s="75"/>
      <c r="I34" s="75"/>
      <c r="J34" s="77"/>
      <c r="K34" s="77"/>
      <c r="L34" s="50"/>
      <c r="M34" s="49"/>
      <c r="N34" s="50"/>
      <c r="O34" s="48"/>
      <c r="P34" s="45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s="63" customFormat="true" ht="15" hidden="false" customHeight="false" outlineLevel="0" collapsed="false">
      <c r="A35" s="43"/>
      <c r="B35" s="52"/>
      <c r="C35" s="53" t="s">
        <v>77</v>
      </c>
      <c r="D35" s="54" t="n">
        <v>2</v>
      </c>
      <c r="E35" s="54" t="n">
        <v>2</v>
      </c>
      <c r="F35" s="55" t="n">
        <f aca="false">+E35*D35</f>
        <v>4</v>
      </c>
      <c r="G35" s="56"/>
      <c r="H35" s="58" t="s">
        <v>17</v>
      </c>
      <c r="I35" s="58"/>
      <c r="J35" s="60"/>
      <c r="K35" s="60"/>
      <c r="L35" s="59" t="s">
        <v>78</v>
      </c>
      <c r="M35" s="61"/>
      <c r="N35" s="59" t="s">
        <v>79</v>
      </c>
      <c r="O35" s="62"/>
      <c r="P35" s="53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67" customFormat="true" ht="15" hidden="false" customHeight="false" outlineLevel="0" collapsed="false">
      <c r="A36" s="51"/>
      <c r="B36" s="44" t="s">
        <v>80</v>
      </c>
      <c r="C36" s="45"/>
      <c r="D36" s="75"/>
      <c r="E36" s="75"/>
      <c r="F36" s="76"/>
      <c r="G36" s="76"/>
      <c r="H36" s="75"/>
      <c r="I36" s="75"/>
      <c r="J36" s="77"/>
      <c r="K36" s="77"/>
      <c r="L36" s="50"/>
      <c r="M36" s="49"/>
      <c r="N36" s="50"/>
      <c r="O36" s="48"/>
      <c r="P36" s="45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s="63" customFormat="true" ht="38.25" hidden="false" customHeight="false" outlineLevel="0" collapsed="false">
      <c r="A37" s="51"/>
      <c r="B37" s="52"/>
      <c r="C37" s="53" t="s">
        <v>81</v>
      </c>
      <c r="D37" s="54" t="n">
        <v>2</v>
      </c>
      <c r="E37" s="54" t="n">
        <v>3</v>
      </c>
      <c r="F37" s="55" t="n">
        <f aca="false">+E37*D37</f>
        <v>6</v>
      </c>
      <c r="G37" s="56"/>
      <c r="H37" s="68" t="s">
        <v>30</v>
      </c>
      <c r="I37" s="58"/>
      <c r="J37" s="60"/>
      <c r="K37" s="60"/>
      <c r="L37" s="59" t="s">
        <v>82</v>
      </c>
      <c r="M37" s="61"/>
      <c r="N37" s="59" t="s">
        <v>83</v>
      </c>
      <c r="O37" s="62"/>
      <c r="P37" s="53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s="63" customFormat="true" ht="25.5" hidden="false" customHeight="false" outlineLevel="0" collapsed="false">
      <c r="A38" s="34"/>
      <c r="B38" s="52"/>
      <c r="C38" s="53" t="s">
        <v>84</v>
      </c>
      <c r="D38" s="54" t="n">
        <v>2</v>
      </c>
      <c r="E38" s="54" t="n">
        <v>3</v>
      </c>
      <c r="F38" s="55" t="n">
        <f aca="false">+E38*D38</f>
        <v>6</v>
      </c>
      <c r="G38" s="56"/>
      <c r="H38" s="68" t="s">
        <v>30</v>
      </c>
      <c r="I38" s="58"/>
      <c r="J38" s="59" t="s">
        <v>22</v>
      </c>
      <c r="K38" s="60"/>
      <c r="L38" s="59" t="str">
        <f aca="false">+L37</f>
        <v>Direttore - RUP / DEC / DL- Responsabile di Commessa</v>
      </c>
      <c r="M38" s="61"/>
      <c r="N38" s="59" t="s">
        <v>85</v>
      </c>
      <c r="O38" s="62"/>
      <c r="P38" s="53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s="63" customFormat="true" ht="15" hidden="false" customHeight="false" outlineLevel="0" collapsed="false">
      <c r="A39" s="34"/>
      <c r="B39" s="52"/>
      <c r="C39" s="53"/>
      <c r="D39" s="82"/>
      <c r="E39" s="82"/>
      <c r="F39" s="56"/>
      <c r="G39" s="56"/>
      <c r="H39" s="68"/>
      <c r="I39" s="58"/>
      <c r="J39" s="60"/>
      <c r="K39" s="60"/>
      <c r="L39" s="59"/>
      <c r="M39" s="61"/>
      <c r="N39" s="59"/>
      <c r="O39" s="62"/>
      <c r="P39" s="53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s="9" customFormat="true" ht="15" hidden="false" customHeight="false" outlineLevel="0" collapsed="false">
      <c r="A40" s="43" t="s">
        <v>86</v>
      </c>
      <c r="B40" s="2"/>
      <c r="C40" s="69"/>
      <c r="D40" s="64"/>
      <c r="E40" s="64"/>
      <c r="F40" s="65"/>
      <c r="G40" s="65"/>
      <c r="H40" s="70"/>
      <c r="I40" s="70"/>
      <c r="J40" s="71"/>
      <c r="K40" s="71"/>
      <c r="L40" s="8"/>
      <c r="M40" s="7"/>
      <c r="N40" s="8"/>
      <c r="P40" s="10"/>
    </row>
    <row r="41" s="72" customFormat="true" ht="15" hidden="false" customHeight="false" outlineLevel="0" collapsed="false">
      <c r="A41" s="43"/>
      <c r="B41" s="44"/>
      <c r="C41" s="45"/>
      <c r="D41" s="64"/>
      <c r="E41" s="64"/>
      <c r="F41" s="65"/>
      <c r="G41" s="65"/>
      <c r="H41" s="64"/>
      <c r="I41" s="64"/>
      <c r="J41" s="66"/>
      <c r="K41" s="66"/>
      <c r="L41" s="50"/>
      <c r="M41" s="49"/>
      <c r="N41" s="50"/>
      <c r="O41" s="48"/>
      <c r="P41" s="45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s="67" customFormat="true" ht="15" hidden="false" customHeight="false" outlineLevel="0" collapsed="false">
      <c r="A42" s="51"/>
      <c r="B42" s="44" t="s">
        <v>87</v>
      </c>
      <c r="C42" s="45"/>
      <c r="D42" s="75"/>
      <c r="E42" s="75"/>
      <c r="F42" s="76"/>
      <c r="G42" s="76"/>
      <c r="H42" s="75"/>
      <c r="I42" s="75"/>
      <c r="J42" s="77"/>
      <c r="K42" s="77"/>
      <c r="L42" s="50"/>
      <c r="M42" s="49"/>
      <c r="N42" s="50"/>
      <c r="O42" s="48"/>
      <c r="P42" s="45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s="63" customFormat="true" ht="38.25" hidden="false" customHeight="false" outlineLevel="0" collapsed="false">
      <c r="A43" s="51"/>
      <c r="B43" s="52"/>
      <c r="C43" s="53" t="s">
        <v>88</v>
      </c>
      <c r="D43" s="54" t="n">
        <v>1</v>
      </c>
      <c r="E43" s="54" t="n">
        <v>1</v>
      </c>
      <c r="F43" s="55" t="n">
        <f aca="false">+E43*D43</f>
        <v>1</v>
      </c>
      <c r="G43" s="56"/>
      <c r="H43" s="58" t="s">
        <v>17</v>
      </c>
      <c r="I43" s="58"/>
      <c r="J43" s="60"/>
      <c r="K43" s="60"/>
      <c r="L43" s="59" t="s">
        <v>89</v>
      </c>
      <c r="M43" s="61"/>
      <c r="N43" s="59" t="s">
        <v>90</v>
      </c>
      <c r="O43" s="62"/>
      <c r="P43" s="45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s="63" customFormat="true" ht="25.5" hidden="false" customHeight="false" outlineLevel="0" collapsed="false">
      <c r="A44" s="34"/>
      <c r="B44" s="52"/>
      <c r="C44" s="53" t="s">
        <v>91</v>
      </c>
      <c r="D44" s="54" t="n">
        <v>1</v>
      </c>
      <c r="E44" s="54" t="n">
        <v>1</v>
      </c>
      <c r="F44" s="55" t="n">
        <f aca="false">+E44*D44</f>
        <v>1</v>
      </c>
      <c r="G44" s="56"/>
      <c r="H44" s="58" t="s">
        <v>17</v>
      </c>
      <c r="I44" s="58"/>
      <c r="J44" s="60"/>
      <c r="K44" s="60"/>
      <c r="L44" s="59" t="s">
        <v>92</v>
      </c>
      <c r="M44" s="61"/>
      <c r="N44" s="59" t="s">
        <v>93</v>
      </c>
      <c r="O44" s="62"/>
      <c r="P44" s="45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s="63" customFormat="true" ht="15" hidden="false" customHeight="false" outlineLevel="0" collapsed="false">
      <c r="A45" s="34"/>
      <c r="B45" s="52"/>
      <c r="C45" s="53"/>
      <c r="D45" s="82"/>
      <c r="E45" s="82"/>
      <c r="F45" s="56"/>
      <c r="G45" s="56"/>
      <c r="H45" s="58"/>
      <c r="I45" s="58"/>
      <c r="J45" s="60"/>
      <c r="K45" s="60"/>
      <c r="L45" s="59"/>
      <c r="M45" s="61"/>
      <c r="N45" s="59"/>
      <c r="O45" s="62"/>
      <c r="P45" s="45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s="9" customFormat="true" ht="15" hidden="false" customHeight="false" outlineLevel="0" collapsed="false">
      <c r="A46" s="43" t="s">
        <v>94</v>
      </c>
      <c r="B46" s="2"/>
      <c r="C46" s="53"/>
      <c r="D46" s="64"/>
      <c r="E46" s="64"/>
      <c r="F46" s="65"/>
      <c r="G46" s="65"/>
      <c r="H46" s="70"/>
      <c r="I46" s="70"/>
      <c r="J46" s="71"/>
      <c r="K46" s="71"/>
      <c r="L46" s="8"/>
      <c r="M46" s="7"/>
      <c r="N46" s="59" t="s">
        <v>22</v>
      </c>
      <c r="P46" s="10"/>
    </row>
    <row r="47" s="72" customFormat="true" ht="15" hidden="false" customHeight="false" outlineLevel="0" collapsed="false">
      <c r="A47" s="43"/>
      <c r="B47" s="44"/>
      <c r="C47" s="45"/>
      <c r="D47" s="64"/>
      <c r="E47" s="64"/>
      <c r="F47" s="65"/>
      <c r="G47" s="65"/>
      <c r="H47" s="64"/>
      <c r="I47" s="64"/>
      <c r="J47" s="66"/>
      <c r="K47" s="66"/>
      <c r="L47" s="50"/>
      <c r="M47" s="49"/>
      <c r="N47" s="50"/>
      <c r="O47" s="48"/>
      <c r="P47" s="45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s="87" customFormat="true" ht="15" hidden="false" customHeight="false" outlineLevel="0" collapsed="false">
      <c r="A48" s="51"/>
      <c r="B48" s="44" t="s">
        <v>95</v>
      </c>
      <c r="C48" s="83"/>
      <c r="D48" s="64"/>
      <c r="E48" s="64"/>
      <c r="F48" s="65"/>
      <c r="G48" s="65"/>
      <c r="H48" s="64"/>
      <c r="I48" s="64"/>
      <c r="J48" s="66"/>
      <c r="K48" s="66"/>
      <c r="L48" s="84"/>
      <c r="M48" s="85"/>
      <c r="N48" s="84"/>
      <c r="O48" s="86"/>
      <c r="P48" s="83"/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s="63" customFormat="true" ht="39" hidden="false" customHeight="true" outlineLevel="0" collapsed="false">
      <c r="A49" s="34"/>
      <c r="B49" s="52"/>
      <c r="C49" s="53" t="s">
        <v>96</v>
      </c>
      <c r="D49" s="54" t="n">
        <v>1</v>
      </c>
      <c r="E49" s="54" t="n">
        <v>1</v>
      </c>
      <c r="F49" s="55" t="n">
        <f aca="false">+E49*D49</f>
        <v>1</v>
      </c>
      <c r="G49" s="56"/>
      <c r="H49" s="58" t="s">
        <v>17</v>
      </c>
      <c r="I49" s="58"/>
      <c r="J49" s="60"/>
      <c r="K49" s="60"/>
      <c r="L49" s="59" t="s">
        <v>97</v>
      </c>
      <c r="M49" s="61"/>
      <c r="N49" s="59" t="s">
        <v>98</v>
      </c>
      <c r="O49" s="62"/>
      <c r="P49" s="53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s="63" customFormat="true" ht="15" hidden="false" customHeight="false" outlineLevel="0" collapsed="false">
      <c r="A50" s="34"/>
      <c r="B50" s="52"/>
      <c r="C50" s="53"/>
      <c r="D50" s="82"/>
      <c r="E50" s="82"/>
      <c r="F50" s="56"/>
      <c r="G50" s="56"/>
      <c r="H50" s="58"/>
      <c r="I50" s="58"/>
      <c r="J50" s="60"/>
      <c r="K50" s="60"/>
      <c r="L50" s="59"/>
      <c r="M50" s="61"/>
      <c r="N50" s="59"/>
      <c r="O50" s="62"/>
      <c r="P50" s="53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s="9" customFormat="true" ht="15" hidden="false" customHeight="false" outlineLevel="0" collapsed="false">
      <c r="A51" s="43" t="s">
        <v>99</v>
      </c>
      <c r="B51" s="2"/>
      <c r="C51" s="53"/>
      <c r="D51" s="64"/>
      <c r="E51" s="64"/>
      <c r="F51" s="65"/>
      <c r="G51" s="65"/>
      <c r="H51" s="70"/>
      <c r="I51" s="70"/>
      <c r="J51" s="71"/>
      <c r="K51" s="71"/>
      <c r="L51" s="8"/>
      <c r="M51" s="7"/>
      <c r="N51" s="8"/>
      <c r="P51" s="10"/>
    </row>
    <row r="52" s="72" customFormat="true" ht="15" hidden="false" customHeight="false" outlineLevel="0" collapsed="false">
      <c r="A52" s="43"/>
      <c r="B52" s="44"/>
      <c r="C52" s="45"/>
      <c r="D52" s="64"/>
      <c r="E52" s="64"/>
      <c r="F52" s="65"/>
      <c r="G52" s="65"/>
      <c r="H52" s="64"/>
      <c r="I52" s="64"/>
      <c r="J52" s="66"/>
      <c r="K52" s="66"/>
      <c r="L52" s="50"/>
      <c r="M52" s="49"/>
      <c r="N52" s="50"/>
      <c r="O52" s="48"/>
      <c r="P52" s="45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s="67" customFormat="true" ht="15" hidden="false" customHeight="false" outlineLevel="0" collapsed="false">
      <c r="A53" s="51"/>
      <c r="B53" s="44" t="s">
        <v>100</v>
      </c>
      <c r="C53" s="45"/>
      <c r="D53" s="64"/>
      <c r="E53" s="64"/>
      <c r="F53" s="65"/>
      <c r="G53" s="65"/>
      <c r="H53" s="64"/>
      <c r="I53" s="64"/>
      <c r="J53" s="66"/>
      <c r="K53" s="66"/>
      <c r="L53" s="50"/>
      <c r="M53" s="49"/>
      <c r="N53" s="50"/>
      <c r="O53" s="48"/>
      <c r="P53" s="45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s="63" customFormat="true" ht="40.9" hidden="false" customHeight="true" outlineLevel="0" collapsed="false">
      <c r="A54" s="43"/>
      <c r="B54" s="52"/>
      <c r="C54" s="53" t="s">
        <v>101</v>
      </c>
      <c r="D54" s="54" t="n">
        <v>1</v>
      </c>
      <c r="E54" s="54" t="n">
        <v>2</v>
      </c>
      <c r="F54" s="55" t="n">
        <f aca="false">+E54*D54</f>
        <v>2</v>
      </c>
      <c r="G54" s="56"/>
      <c r="H54" s="58" t="s">
        <v>17</v>
      </c>
      <c r="I54" s="58"/>
      <c r="J54" s="59" t="s">
        <v>102</v>
      </c>
      <c r="K54" s="60"/>
      <c r="L54" s="59" t="str">
        <f aca="false">+L49</f>
        <v>Responsabile di ragioneria - Responsabile di Commessa</v>
      </c>
      <c r="M54" s="61"/>
      <c r="N54" s="59" t="s">
        <v>103</v>
      </c>
      <c r="O54" s="62"/>
      <c r="P54" s="10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s="67" customFormat="true" ht="15" hidden="false" customHeight="false" outlineLevel="0" collapsed="false">
      <c r="A55" s="51"/>
      <c r="B55" s="44" t="s">
        <v>104</v>
      </c>
      <c r="C55" s="45"/>
      <c r="D55" s="64"/>
      <c r="E55" s="64"/>
      <c r="F55" s="65"/>
      <c r="G55" s="65"/>
      <c r="H55" s="64"/>
      <c r="I55" s="64"/>
      <c r="J55" s="66"/>
      <c r="K55" s="66"/>
      <c r="L55" s="50"/>
      <c r="M55" s="49"/>
      <c r="N55" s="50"/>
      <c r="O55" s="48"/>
      <c r="P55" s="10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s="63" customFormat="true" ht="25.5" hidden="false" customHeight="false" outlineLevel="0" collapsed="false">
      <c r="A56" s="51"/>
      <c r="B56" s="52"/>
      <c r="C56" s="53" t="s">
        <v>105</v>
      </c>
      <c r="D56" s="54" t="n">
        <v>2</v>
      </c>
      <c r="E56" s="54" t="n">
        <v>2</v>
      </c>
      <c r="F56" s="55" t="n">
        <f aca="false">+E56*D56</f>
        <v>4</v>
      </c>
      <c r="G56" s="56"/>
      <c r="H56" s="58" t="s">
        <v>17</v>
      </c>
      <c r="I56" s="58"/>
      <c r="J56" s="60"/>
      <c r="K56" s="60"/>
      <c r="L56" s="59" t="str">
        <f aca="false">+L54</f>
        <v>Responsabile di ragioneria - Responsabile di Commessa</v>
      </c>
      <c r="M56" s="61"/>
      <c r="N56" s="59" t="str">
        <f aca="false">+N54</f>
        <v>Prospettiva di elaborazione del preventivo di tesoreria, all'ulteriore crescita della complessità finanziaria aziendale</v>
      </c>
      <c r="O56" s="62"/>
      <c r="P56" s="10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s="63" customFormat="true" ht="25.5" hidden="false" customHeight="false" outlineLevel="0" collapsed="false">
      <c r="A57" s="51"/>
      <c r="B57" s="52"/>
      <c r="C57" s="53" t="s">
        <v>106</v>
      </c>
      <c r="D57" s="54" t="n">
        <v>2</v>
      </c>
      <c r="E57" s="54" t="n">
        <v>2</v>
      </c>
      <c r="F57" s="55" t="n">
        <f aca="false">+E57*D57</f>
        <v>4</v>
      </c>
      <c r="G57" s="56"/>
      <c r="H57" s="58" t="s">
        <v>17</v>
      </c>
      <c r="I57" s="58"/>
      <c r="J57" s="60"/>
      <c r="K57" s="60"/>
      <c r="L57" s="59" t="str">
        <f aca="false">+L56</f>
        <v>Responsabile di ragioneria - Responsabile di Commessa</v>
      </c>
      <c r="M57" s="61"/>
      <c r="N57" s="59" t="s">
        <v>107</v>
      </c>
      <c r="O57" s="62"/>
      <c r="P57" s="10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s="63" customFormat="true" ht="40.15" hidden="false" customHeight="true" outlineLevel="0" collapsed="false">
      <c r="A58" s="34"/>
      <c r="B58" s="52"/>
      <c r="C58" s="53" t="s">
        <v>108</v>
      </c>
      <c r="D58" s="54" t="n">
        <v>1</v>
      </c>
      <c r="E58" s="54" t="n">
        <v>1</v>
      </c>
      <c r="F58" s="55" t="n">
        <f aca="false">+E58*D58</f>
        <v>1</v>
      </c>
      <c r="G58" s="56"/>
      <c r="H58" s="58" t="s">
        <v>17</v>
      </c>
      <c r="I58" s="58"/>
      <c r="J58" s="60"/>
      <c r="K58" s="60"/>
      <c r="L58" s="59" t="str">
        <f aca="false">+L57</f>
        <v>Responsabile di ragioneria - Responsabile di Commessa</v>
      </c>
      <c r="M58" s="61"/>
      <c r="N58" s="59" t="str">
        <f aca="false">+N57</f>
        <v>Segregazione organizzativa tra effettuazione e verifica pagamenti</v>
      </c>
      <c r="O58" s="62"/>
      <c r="P58" s="10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s="9" customFormat="true" ht="15" hidden="false" customHeight="false" outlineLevel="0" collapsed="false">
      <c r="A59" s="43" t="s">
        <v>109</v>
      </c>
      <c r="B59" s="2"/>
      <c r="C59" s="69"/>
      <c r="D59" s="64"/>
      <c r="E59" s="64"/>
      <c r="F59" s="65"/>
      <c r="G59" s="65"/>
      <c r="H59" s="70"/>
      <c r="I59" s="70"/>
      <c r="J59" s="71"/>
      <c r="K59" s="71"/>
      <c r="L59" s="8"/>
      <c r="M59" s="7"/>
      <c r="N59" s="8"/>
      <c r="P59" s="10"/>
    </row>
    <row r="60" s="72" customFormat="true" ht="15" hidden="false" customHeight="false" outlineLevel="0" collapsed="false">
      <c r="A60" s="43"/>
      <c r="B60" s="44"/>
      <c r="C60" s="45"/>
      <c r="D60" s="64"/>
      <c r="E60" s="64"/>
      <c r="F60" s="65"/>
      <c r="G60" s="65"/>
      <c r="H60" s="64"/>
      <c r="I60" s="64"/>
      <c r="J60" s="66"/>
      <c r="K60" s="66"/>
      <c r="L60" s="50"/>
      <c r="M60" s="49"/>
      <c r="N60" s="8"/>
      <c r="O60" s="48"/>
      <c r="P60" s="45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s="67" customFormat="true" ht="15" hidden="false" customHeight="false" outlineLevel="0" collapsed="false">
      <c r="A61" s="51"/>
      <c r="B61" s="44" t="s">
        <v>110</v>
      </c>
      <c r="C61" s="45"/>
      <c r="D61" s="64"/>
      <c r="E61" s="64"/>
      <c r="F61" s="65"/>
      <c r="G61" s="65"/>
      <c r="H61" s="64"/>
      <c r="I61" s="64"/>
      <c r="J61" s="66"/>
      <c r="K61" s="66"/>
      <c r="L61" s="50"/>
      <c r="M61" s="49"/>
      <c r="N61" s="50"/>
      <c r="O61" s="48"/>
      <c r="P61" s="45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s="63" customFormat="true" ht="25.5" hidden="false" customHeight="false" outlineLevel="0" collapsed="false">
      <c r="A62" s="51"/>
      <c r="B62" s="52"/>
      <c r="C62" s="53" t="s">
        <v>111</v>
      </c>
      <c r="D62" s="54" t="n">
        <v>1</v>
      </c>
      <c r="E62" s="54" t="n">
        <v>1</v>
      </c>
      <c r="F62" s="55" t="n">
        <f aca="false">+E62*D62</f>
        <v>1</v>
      </c>
      <c r="G62" s="56"/>
      <c r="H62" s="58" t="s">
        <v>17</v>
      </c>
      <c r="I62" s="58"/>
      <c r="J62" s="59" t="s">
        <v>112</v>
      </c>
      <c r="K62" s="60"/>
      <c r="L62" s="59" t="str">
        <f aca="false">+L22</f>
        <v>Responsabile del Personale</v>
      </c>
      <c r="M62" s="61"/>
      <c r="N62" s="59" t="s">
        <v>113</v>
      </c>
      <c r="O62" s="62"/>
      <c r="P62" s="45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s="63" customFormat="true" ht="25.5" hidden="false" customHeight="false" outlineLevel="0" collapsed="false">
      <c r="A63" s="51"/>
      <c r="B63" s="52"/>
      <c r="C63" s="53" t="s">
        <v>114</v>
      </c>
      <c r="D63" s="54" t="n">
        <v>2</v>
      </c>
      <c r="E63" s="54" t="n">
        <v>2</v>
      </c>
      <c r="F63" s="55" t="n">
        <f aca="false">+E63*D63</f>
        <v>4</v>
      </c>
      <c r="G63" s="56"/>
      <c r="H63" s="58" t="s">
        <v>17</v>
      </c>
      <c r="I63" s="58"/>
      <c r="J63" s="59" t="s">
        <v>112</v>
      </c>
      <c r="K63" s="60"/>
      <c r="L63" s="59" t="str">
        <f aca="false">+L62</f>
        <v>Responsabile del Personale</v>
      </c>
      <c r="M63" s="61"/>
      <c r="N63" s="59" t="s">
        <v>115</v>
      </c>
      <c r="O63" s="62"/>
      <c r="P63" s="53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s="63" customFormat="true" ht="25.5" hidden="false" customHeight="false" outlineLevel="0" collapsed="false">
      <c r="A64" s="51"/>
      <c r="B64" s="52"/>
      <c r="C64" s="53" t="s">
        <v>116</v>
      </c>
      <c r="D64" s="54" t="n">
        <v>0</v>
      </c>
      <c r="E64" s="54" t="n">
        <v>0</v>
      </c>
      <c r="F64" s="55" t="n">
        <f aca="false">+E64*D64</f>
        <v>0</v>
      </c>
      <c r="G64" s="56"/>
      <c r="H64" s="58" t="s">
        <v>17</v>
      </c>
      <c r="I64" s="58"/>
      <c r="J64" s="59" t="s">
        <v>117</v>
      </c>
      <c r="K64" s="60"/>
      <c r="L64" s="59" t="str">
        <f aca="false">+L63</f>
        <v>Responsabile del Personale</v>
      </c>
      <c r="M64" s="61"/>
      <c r="N64" s="59" t="s">
        <v>115</v>
      </c>
      <c r="O64" s="62"/>
      <c r="P64" s="53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s="63" customFormat="true" ht="25.5" hidden="false" customHeight="false" outlineLevel="0" collapsed="false">
      <c r="A65" s="51"/>
      <c r="B65" s="52"/>
      <c r="C65" s="53" t="s">
        <v>118</v>
      </c>
      <c r="D65" s="54" t="n">
        <v>1</v>
      </c>
      <c r="E65" s="54" t="n">
        <v>4</v>
      </c>
      <c r="F65" s="55" t="n">
        <f aca="false">+E65*D65</f>
        <v>4</v>
      </c>
      <c r="G65" s="56"/>
      <c r="H65" s="58" t="s">
        <v>17</v>
      </c>
      <c r="I65" s="58"/>
      <c r="J65" s="59" t="s">
        <v>112</v>
      </c>
      <c r="K65" s="60"/>
      <c r="L65" s="59" t="str">
        <f aca="false">+L64</f>
        <v>Responsabile del Personale</v>
      </c>
      <c r="M65" s="61"/>
      <c r="N65" s="59" t="s">
        <v>115</v>
      </c>
      <c r="O65" s="62"/>
      <c r="P65" s="53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s="63" customFormat="true" ht="15" hidden="false" customHeight="false" outlineLevel="0" collapsed="false">
      <c r="A66" s="51"/>
      <c r="B66" s="52"/>
      <c r="C66" s="53"/>
      <c r="D66" s="82"/>
      <c r="E66" s="82"/>
      <c r="F66" s="56"/>
      <c r="G66" s="56"/>
      <c r="H66" s="58"/>
      <c r="I66" s="58"/>
      <c r="J66" s="59"/>
      <c r="K66" s="60"/>
      <c r="L66" s="59"/>
      <c r="M66" s="61"/>
      <c r="N66" s="59"/>
      <c r="O66" s="62"/>
      <c r="P66" s="53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s="62" customFormat="true" ht="15" hidden="false" customHeight="false" outlineLevel="0" collapsed="false">
      <c r="A67" s="43" t="s">
        <v>119</v>
      </c>
      <c r="B67" s="52"/>
      <c r="C67" s="53"/>
      <c r="D67" s="82"/>
      <c r="E67" s="82"/>
      <c r="F67" s="56"/>
      <c r="G67" s="56"/>
      <c r="H67" s="58"/>
      <c r="I67" s="58"/>
      <c r="J67" s="60"/>
      <c r="K67" s="60"/>
      <c r="L67" s="59"/>
      <c r="M67" s="61"/>
      <c r="N67" s="59"/>
      <c r="P67" s="53"/>
    </row>
    <row r="68" s="72" customFormat="true" ht="15" hidden="false" customHeight="false" outlineLevel="0" collapsed="false">
      <c r="A68" s="51"/>
      <c r="B68" s="44"/>
      <c r="C68" s="45"/>
      <c r="D68" s="64"/>
      <c r="E68" s="64"/>
      <c r="F68" s="65"/>
      <c r="G68" s="65"/>
      <c r="H68" s="64"/>
      <c r="I68" s="64"/>
      <c r="J68" s="66"/>
      <c r="K68" s="66"/>
      <c r="L68" s="50"/>
      <c r="M68" s="49"/>
      <c r="N68" s="59"/>
      <c r="O68" s="48"/>
      <c r="P68" s="45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s="63" customFormat="true" ht="25.5" hidden="false" customHeight="false" outlineLevel="0" collapsed="false">
      <c r="A69" s="34"/>
      <c r="B69" s="52"/>
      <c r="C69" s="53" t="s">
        <v>120</v>
      </c>
      <c r="D69" s="54" t="n">
        <v>2</v>
      </c>
      <c r="E69" s="54" t="n">
        <v>2</v>
      </c>
      <c r="F69" s="55" t="n">
        <f aca="false">+E69*D69</f>
        <v>4</v>
      </c>
      <c r="G69" s="56"/>
      <c r="H69" s="58" t="s">
        <v>17</v>
      </c>
      <c r="I69" s="58"/>
      <c r="J69" s="60"/>
      <c r="K69" s="60"/>
      <c r="L69" s="59" t="str">
        <f aca="false">+L65</f>
        <v>Responsabile del Personale</v>
      </c>
      <c r="M69" s="61"/>
      <c r="N69" s="59" t="s">
        <v>121</v>
      </c>
      <c r="O69" s="62"/>
      <c r="P69" s="45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s="63" customFormat="true" ht="15" hidden="false" customHeight="false" outlineLevel="0" collapsed="false">
      <c r="A70" s="34"/>
      <c r="B70" s="52"/>
      <c r="C70" s="53"/>
      <c r="D70" s="82"/>
      <c r="E70" s="82"/>
      <c r="F70" s="56"/>
      <c r="G70" s="56"/>
      <c r="H70" s="68"/>
      <c r="I70" s="58"/>
      <c r="J70" s="60"/>
      <c r="K70" s="60"/>
      <c r="L70" s="59"/>
      <c r="M70" s="61"/>
      <c r="N70" s="59"/>
      <c r="O70" s="62"/>
      <c r="P70" s="45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s="9" customFormat="true" ht="25.5" hidden="false" customHeight="false" outlineLevel="0" collapsed="false">
      <c r="A71" s="43" t="s">
        <v>122</v>
      </c>
      <c r="B71" s="2"/>
      <c r="C71" s="69"/>
      <c r="D71" s="64"/>
      <c r="E71" s="64"/>
      <c r="F71" s="65"/>
      <c r="G71" s="65"/>
      <c r="H71" s="70"/>
      <c r="I71" s="70"/>
      <c r="J71" s="71"/>
      <c r="K71" s="71"/>
      <c r="L71" s="8"/>
      <c r="M71" s="7"/>
      <c r="N71" s="59" t="s">
        <v>123</v>
      </c>
      <c r="P71" s="10"/>
    </row>
    <row r="72" s="67" customFormat="true" ht="15" hidden="false" customHeight="false" outlineLevel="0" collapsed="false">
      <c r="A72" s="51"/>
      <c r="B72" s="44" t="s">
        <v>124</v>
      </c>
      <c r="C72" s="45"/>
      <c r="D72" s="64"/>
      <c r="E72" s="64"/>
      <c r="F72" s="65"/>
      <c r="G72" s="65"/>
      <c r="H72" s="64"/>
      <c r="I72" s="64"/>
      <c r="J72" s="66"/>
      <c r="K72" s="66"/>
      <c r="L72" s="50"/>
      <c r="M72" s="49"/>
      <c r="N72" s="50"/>
      <c r="O72" s="48"/>
      <c r="P72" s="45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s="63" customFormat="true" ht="38.25" hidden="false" customHeight="false" outlineLevel="0" collapsed="false">
      <c r="A73" s="43"/>
      <c r="B73" s="52"/>
      <c r="C73" s="53" t="s">
        <v>125</v>
      </c>
      <c r="D73" s="54" t="n">
        <v>1</v>
      </c>
      <c r="E73" s="54" t="n">
        <v>1</v>
      </c>
      <c r="F73" s="55" t="n">
        <f aca="false">+E73*D73</f>
        <v>1</v>
      </c>
      <c r="G73" s="56"/>
      <c r="H73" s="68" t="s">
        <v>30</v>
      </c>
      <c r="I73" s="58"/>
      <c r="J73" s="59" t="str">
        <f aca="false">+J26</f>
        <v>I principali appalti sono commissionati dai soci in corso d'anno e non sono prevedibili</v>
      </c>
      <c r="K73" s="60"/>
      <c r="L73" s="59" t="str">
        <f aca="false">+L43</f>
        <v>Direttore - Consiglio di Amministrazione per i contratti sopra la delega</v>
      </c>
      <c r="M73" s="61"/>
      <c r="N73" s="59" t="s">
        <v>126</v>
      </c>
      <c r="O73" s="62"/>
      <c r="P73" s="88" t="s">
        <v>22</v>
      </c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s="67" customFormat="true" ht="15" hidden="false" customHeight="false" outlineLevel="0" collapsed="false">
      <c r="A74" s="51"/>
      <c r="B74" s="44" t="s">
        <v>127</v>
      </c>
      <c r="C74" s="45"/>
      <c r="D74" s="64"/>
      <c r="E74" s="64"/>
      <c r="F74" s="65"/>
      <c r="G74" s="65"/>
      <c r="H74" s="64"/>
      <c r="I74" s="64"/>
      <c r="J74" s="59"/>
      <c r="K74" s="66"/>
      <c r="L74" s="50"/>
      <c r="M74" s="49"/>
      <c r="N74" s="50"/>
      <c r="O74" s="48"/>
      <c r="P74" s="89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s="63" customFormat="true" ht="38.25" hidden="false" customHeight="false" outlineLevel="0" collapsed="false">
      <c r="A75" s="43"/>
      <c r="B75" s="52"/>
      <c r="C75" s="53" t="s">
        <v>128</v>
      </c>
      <c r="D75" s="54" t="n">
        <v>1</v>
      </c>
      <c r="E75" s="54" t="n">
        <v>4</v>
      </c>
      <c r="F75" s="55" t="n">
        <f aca="false">+E75*D75</f>
        <v>4</v>
      </c>
      <c r="G75" s="56"/>
      <c r="H75" s="68" t="s">
        <v>30</v>
      </c>
      <c r="I75" s="58"/>
      <c r="J75" s="59" t="s">
        <v>22</v>
      </c>
      <c r="K75" s="60"/>
      <c r="L75" s="59" t="str">
        <f aca="false">+L73</f>
        <v>Direttore - Consiglio di Amministrazione per i contratti sopra la delega</v>
      </c>
      <c r="M75" s="61"/>
      <c r="N75" s="59" t="s">
        <v>129</v>
      </c>
      <c r="O75" s="62"/>
      <c r="P75" s="88" t="str">
        <f aca="false">+P73</f>
        <v> 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s="67" customFormat="true" ht="15" hidden="false" customHeight="false" outlineLevel="0" collapsed="false">
      <c r="A76" s="51"/>
      <c r="B76" s="44" t="s">
        <v>130</v>
      </c>
      <c r="C76" s="45"/>
      <c r="D76" s="64"/>
      <c r="E76" s="64"/>
      <c r="F76" s="65"/>
      <c r="G76" s="65"/>
      <c r="H76" s="64"/>
      <c r="I76" s="64"/>
      <c r="J76" s="59"/>
      <c r="K76" s="66"/>
      <c r="L76" s="50"/>
      <c r="M76" s="49"/>
      <c r="N76" s="50"/>
      <c r="O76" s="48"/>
      <c r="P76" s="45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s="63" customFormat="true" ht="38.25" hidden="false" customHeight="false" outlineLevel="0" collapsed="false">
      <c r="A77" s="43"/>
      <c r="B77" s="52"/>
      <c r="C77" s="53" t="s">
        <v>131</v>
      </c>
      <c r="D77" s="54" t="n">
        <v>1</v>
      </c>
      <c r="E77" s="54" t="n">
        <v>4</v>
      </c>
      <c r="F77" s="55" t="n">
        <f aca="false">+E77*D77</f>
        <v>4</v>
      </c>
      <c r="G77" s="56"/>
      <c r="H77" s="68" t="s">
        <v>30</v>
      </c>
      <c r="I77" s="58"/>
      <c r="J77" s="59" t="str">
        <f aca="false">+J75</f>
        <v> </v>
      </c>
      <c r="K77" s="60"/>
      <c r="L77" s="59" t="s">
        <v>132</v>
      </c>
      <c r="M77" s="61"/>
      <c r="N77" s="59" t="str">
        <f aca="false">+N37</f>
        <v>Obbligo di stipula del documento contrattuale a monte.
Sistematica acquisizione dei visti tecnici/contrattuali formalizzati (provvedimento di liquidazione)</v>
      </c>
      <c r="O77" s="62"/>
      <c r="P77" s="53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s="67" customFormat="true" ht="15" hidden="false" customHeight="false" outlineLevel="0" collapsed="false">
      <c r="A78" s="51"/>
      <c r="B78" s="44" t="s">
        <v>133</v>
      </c>
      <c r="C78" s="45"/>
      <c r="D78" s="64"/>
      <c r="E78" s="64"/>
      <c r="F78" s="65"/>
      <c r="G78" s="65"/>
      <c r="H78" s="64"/>
      <c r="I78" s="64"/>
      <c r="J78" s="66"/>
      <c r="K78" s="66"/>
      <c r="L78" s="50"/>
      <c r="M78" s="49"/>
      <c r="N78" s="50"/>
      <c r="O78" s="48"/>
      <c r="P78" s="45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s="63" customFormat="true" ht="25.5" hidden="false" customHeight="false" outlineLevel="0" collapsed="false">
      <c r="A79" s="51"/>
      <c r="B79" s="52"/>
      <c r="C79" s="53" t="s">
        <v>134</v>
      </c>
      <c r="D79" s="54" t="n">
        <v>1</v>
      </c>
      <c r="E79" s="54" t="n">
        <v>5</v>
      </c>
      <c r="F79" s="55" t="n">
        <f aca="false">+E79*D79</f>
        <v>5</v>
      </c>
      <c r="G79" s="56"/>
      <c r="H79" s="68" t="s">
        <v>30</v>
      </c>
      <c r="I79" s="58"/>
      <c r="J79" s="60"/>
      <c r="K79" s="60"/>
      <c r="L79" s="59" t="s">
        <v>135</v>
      </c>
      <c r="M79" s="61"/>
      <c r="N79" s="59" t="s">
        <v>136</v>
      </c>
      <c r="O79" s="62"/>
      <c r="P79" s="53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s="63" customFormat="true" ht="15" hidden="false" customHeight="false" outlineLevel="0" collapsed="false">
      <c r="A80" s="51"/>
      <c r="B80" s="52"/>
      <c r="C80" s="53"/>
      <c r="D80" s="82"/>
      <c r="E80" s="82"/>
      <c r="F80" s="56"/>
      <c r="G80" s="56"/>
      <c r="H80" s="68"/>
      <c r="I80" s="58"/>
      <c r="J80" s="60"/>
      <c r="K80" s="60"/>
      <c r="L80" s="59"/>
      <c r="M80" s="61"/>
      <c r="N80" s="59"/>
      <c r="O80" s="62"/>
      <c r="P80" s="53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s="62" customFormat="true" ht="15" hidden="false" customHeight="false" outlineLevel="0" collapsed="false">
      <c r="A81" s="43" t="s">
        <v>137</v>
      </c>
      <c r="B81" s="52"/>
      <c r="C81" s="53"/>
      <c r="D81" s="90"/>
      <c r="E81" s="90"/>
      <c r="F81" s="91"/>
      <c r="G81" s="91"/>
      <c r="H81" s="92"/>
      <c r="I81" s="92"/>
      <c r="J81" s="93"/>
      <c r="K81" s="93"/>
      <c r="L81" s="59"/>
      <c r="M81" s="61"/>
      <c r="N81" s="59"/>
      <c r="P81" s="53"/>
    </row>
    <row r="82" s="62" customFormat="true" ht="15" hidden="false" customHeight="false" outlineLevel="0" collapsed="false">
      <c r="A82" s="43"/>
      <c r="B82" s="52"/>
      <c r="C82" s="53"/>
      <c r="D82" s="90"/>
      <c r="E82" s="90"/>
      <c r="F82" s="91"/>
      <c r="G82" s="91"/>
      <c r="H82" s="92"/>
      <c r="I82" s="92"/>
      <c r="J82" s="93"/>
      <c r="K82" s="93"/>
      <c r="L82" s="59"/>
      <c r="M82" s="61"/>
      <c r="N82" s="59"/>
      <c r="P82" s="53"/>
    </row>
    <row r="83" s="67" customFormat="true" ht="15" hidden="false" customHeight="false" outlineLevel="0" collapsed="false">
      <c r="A83" s="51"/>
      <c r="B83" s="44" t="s">
        <v>138</v>
      </c>
      <c r="C83" s="45"/>
      <c r="D83" s="64"/>
      <c r="E83" s="64"/>
      <c r="F83" s="65"/>
      <c r="G83" s="65"/>
      <c r="H83" s="64"/>
      <c r="I83" s="64"/>
      <c r="J83" s="66"/>
      <c r="K83" s="66"/>
      <c r="L83" s="50"/>
      <c r="M83" s="49"/>
      <c r="N83" s="50"/>
      <c r="O83" s="48"/>
      <c r="P83" s="45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s="63" customFormat="true" ht="38.25" hidden="false" customHeight="false" outlineLevel="0" collapsed="false">
      <c r="A84" s="51"/>
      <c r="B84" s="52"/>
      <c r="C84" s="53" t="s">
        <v>139</v>
      </c>
      <c r="D84" s="54" t="n">
        <v>1</v>
      </c>
      <c r="E84" s="54" t="n">
        <v>4</v>
      </c>
      <c r="F84" s="55" t="n">
        <f aca="false">+E84*D84</f>
        <v>4</v>
      </c>
      <c r="G84" s="56"/>
      <c r="H84" s="68" t="s">
        <v>30</v>
      </c>
      <c r="I84" s="58"/>
      <c r="J84" s="60"/>
      <c r="K84" s="60"/>
      <c r="L84" s="59" t="str">
        <f aca="false">+L77</f>
        <v>Responsabile Amministrativo - Direttore- Responsabile di Commessa</v>
      </c>
      <c r="M84" s="61"/>
      <c r="N84" s="59" t="s">
        <v>28</v>
      </c>
      <c r="O84" s="62"/>
      <c r="P84" s="53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s="63" customFormat="true" ht="15" hidden="false" customHeight="false" outlineLevel="0" collapsed="false">
      <c r="A85" s="51"/>
      <c r="B85" s="52"/>
      <c r="C85" s="53"/>
      <c r="D85" s="82"/>
      <c r="E85" s="82"/>
      <c r="F85" s="56"/>
      <c r="G85" s="56"/>
      <c r="H85" s="68"/>
      <c r="I85" s="58"/>
      <c r="J85" s="60"/>
      <c r="K85" s="60"/>
      <c r="L85" s="59"/>
      <c r="M85" s="61"/>
      <c r="N85" s="59"/>
      <c r="O85" s="62"/>
      <c r="P85" s="53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" hidden="false" customHeight="false" outlineLevel="0" collapsed="false">
      <c r="A86" s="43" t="s">
        <v>140</v>
      </c>
      <c r="C86" s="10"/>
      <c r="D86" s="46"/>
      <c r="E86" s="46"/>
      <c r="F86" s="47"/>
      <c r="G86" s="47"/>
    </row>
    <row r="87" s="72" customFormat="true" ht="14.25" hidden="false" customHeight="false" outlineLevel="0" collapsed="false">
      <c r="A87" s="94"/>
      <c r="B87" s="44"/>
      <c r="C87" s="45"/>
      <c r="D87" s="46"/>
      <c r="E87" s="46"/>
      <c r="F87" s="47"/>
      <c r="G87" s="47"/>
      <c r="H87" s="46"/>
      <c r="I87" s="46"/>
      <c r="J87" s="49"/>
      <c r="K87" s="49"/>
      <c r="L87" s="50"/>
      <c r="M87" s="49"/>
      <c r="N87" s="50"/>
      <c r="O87" s="48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s="95" customFormat="true" ht="15" hidden="false" customHeight="false" outlineLevel="0" collapsed="false">
      <c r="A88" s="43" t="s">
        <v>141</v>
      </c>
      <c r="C88" s="89"/>
      <c r="D88" s="96"/>
      <c r="E88" s="96"/>
      <c r="F88" s="97"/>
      <c r="G88" s="97"/>
      <c r="H88" s="96"/>
      <c r="I88" s="96"/>
      <c r="J88" s="98"/>
      <c r="K88" s="98"/>
      <c r="L88" s="50"/>
      <c r="M88" s="49"/>
      <c r="N88" s="50"/>
      <c r="O88" s="48"/>
      <c r="P88" s="45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s="99" customFormat="true" ht="14.25" hidden="false" customHeight="false" outlineLevel="0" collapsed="false">
      <c r="A89" s="51"/>
      <c r="B89" s="44"/>
      <c r="C89" s="45"/>
      <c r="D89" s="96"/>
      <c r="E89" s="96"/>
      <c r="F89" s="97"/>
      <c r="G89" s="97"/>
      <c r="H89" s="96"/>
      <c r="I89" s="96"/>
      <c r="J89" s="98"/>
      <c r="K89" s="98"/>
      <c r="L89" s="50"/>
      <c r="M89" s="49"/>
      <c r="N89" s="50"/>
      <c r="O89" s="48"/>
      <c r="P89" s="45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5" hidden="false" customHeight="false" outlineLevel="0" collapsed="false">
      <c r="B90" s="2" t="s">
        <v>142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472222222222222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Denise Gerardini</cp:lastModifiedBy>
  <cp:lastPrinted>2023-11-03T09:31:26Z</cp:lastPrinted>
  <dcterms:modified xsi:type="dcterms:W3CDTF">2023-12-18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